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09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Малолокнянский сельсовет" Суджан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ме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4 год</t>
  </si>
  <si>
    <t xml:space="preserve">2025 год</t>
  </si>
  <si>
    <t xml:space="preserve">2026 год</t>
  </si>
  <si>
    <t xml:space="preserve">Малолокнянский сельсовет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правление Федеральной налоговой службы по Кур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Администрация Малолокнянского сельсовета Суджанского района Курской области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Доходы от использования имущества, находящегося в государст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1 11 0502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00 0000 00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0" zoomScalePageLayoutView="8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34.99"/>
    <col collapsed="false" customWidth="true" hidden="false" outlineLevel="0" max="4" min="3" style="71" width="32.28"/>
    <col collapsed="false" customWidth="true" hidden="false" outlineLevel="0" max="5" min="5" style="71" width="26.7"/>
    <col collapsed="false" customWidth="true" hidden="false" outlineLevel="0" max="6" min="6" style="71" width="25.28"/>
    <col collapsed="false" customWidth="true" hidden="false" outlineLevel="0" max="7" min="7" style="71" width="28.28"/>
    <col collapsed="false" customWidth="false" hidden="false" outlineLevel="0" max="257" min="8" style="71" width="9.14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 t="s">
        <v>480</v>
      </c>
      <c r="D5" s="245"/>
      <c r="E5" s="246" t="n">
        <f aca="false">E6+E12+E20</f>
        <v>1350273</v>
      </c>
      <c r="F5" s="246" t="n">
        <f aca="false">F6+F12+F20</f>
        <v>1374081</v>
      </c>
      <c r="G5" s="246" t="n">
        <f aca="false">G6+G12+G20</f>
        <v>1396262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5"/>
      <c r="D6" s="249"/>
      <c r="E6" s="246" t="n">
        <f aca="false">E8</f>
        <v>298192</v>
      </c>
      <c r="F6" s="246" t="n">
        <f aca="false">F8</f>
        <v>322000</v>
      </c>
      <c r="G6" s="246" t="n">
        <f aca="false">G8</f>
        <v>344181</v>
      </c>
    </row>
    <row r="7" customFormat="false" ht="300" hidden="true" customHeight="false" outlineLevel="0" collapsed="false">
      <c r="A7" s="250" t="s">
        <v>321</v>
      </c>
      <c r="B7" s="251" t="s">
        <v>320</v>
      </c>
      <c r="C7" s="245" t="s">
        <v>481</v>
      </c>
      <c r="D7" s="245" t="s">
        <v>482</v>
      </c>
      <c r="E7" s="252"/>
      <c r="F7" s="252"/>
      <c r="G7" s="252"/>
    </row>
    <row r="8" customFormat="false" ht="65.25" hidden="false" customHeight="true" outlineLevel="0" collapsed="false">
      <c r="A8" s="250" t="s">
        <v>25</v>
      </c>
      <c r="B8" s="251" t="s">
        <v>24</v>
      </c>
      <c r="C8" s="244" t="s">
        <v>480</v>
      </c>
      <c r="D8" s="245" t="s">
        <v>483</v>
      </c>
      <c r="E8" s="246" t="n">
        <f aca="false">E9+E10+E11</f>
        <v>298192</v>
      </c>
      <c r="F8" s="246" t="n">
        <f aca="false">F9+F10+F11</f>
        <v>322000</v>
      </c>
      <c r="G8" s="246" t="n">
        <f aca="false">G9+G10+G11</f>
        <v>344181</v>
      </c>
    </row>
    <row r="9" customFormat="false" ht="272.25" hidden="false" customHeight="true" outlineLevel="0" collapsed="false">
      <c r="A9" s="253" t="s">
        <v>484</v>
      </c>
      <c r="B9" s="254" t="s">
        <v>26</v>
      </c>
      <c r="C9" s="244" t="s">
        <v>480</v>
      </c>
      <c r="D9" s="245" t="s">
        <v>483</v>
      </c>
      <c r="E9" s="255" t="n">
        <v>296827</v>
      </c>
      <c r="F9" s="255" t="n">
        <v>320634</v>
      </c>
      <c r="G9" s="255" t="n">
        <v>342813</v>
      </c>
    </row>
    <row r="10" customFormat="false" ht="354.75" hidden="false" customHeight="true" outlineLevel="0" collapsed="false">
      <c r="A10" s="253" t="s">
        <v>29</v>
      </c>
      <c r="B10" s="254" t="s">
        <v>28</v>
      </c>
      <c r="C10" s="244" t="s">
        <v>485</v>
      </c>
      <c r="D10" s="245" t="s">
        <v>483</v>
      </c>
      <c r="E10" s="255" t="n">
        <v>21</v>
      </c>
      <c r="F10" s="255" t="n">
        <v>22</v>
      </c>
      <c r="G10" s="255" t="n">
        <v>24</v>
      </c>
    </row>
    <row r="11" customFormat="false" ht="124.5" hidden="false" customHeight="true" outlineLevel="0" collapsed="false">
      <c r="A11" s="253" t="s">
        <v>31</v>
      </c>
      <c r="B11" s="254" t="s">
        <v>30</v>
      </c>
      <c r="C11" s="244" t="s">
        <v>485</v>
      </c>
      <c r="D11" s="245" t="s">
        <v>483</v>
      </c>
      <c r="E11" s="255" t="n">
        <v>1344</v>
      </c>
      <c r="F11" s="255" t="n">
        <v>1344</v>
      </c>
      <c r="G11" s="255" t="n">
        <v>1344</v>
      </c>
    </row>
    <row r="12" customFormat="false" ht="69.75" hidden="false" customHeight="true" outlineLevel="0" collapsed="false">
      <c r="A12" s="256" t="s">
        <v>486</v>
      </c>
      <c r="B12" s="257" t="s">
        <v>78</v>
      </c>
      <c r="C12" s="244" t="s">
        <v>480</v>
      </c>
      <c r="D12" s="245" t="s">
        <v>483</v>
      </c>
      <c r="E12" s="246" t="n">
        <f aca="false">E13+E14</f>
        <v>780835</v>
      </c>
      <c r="F12" s="246" t="n">
        <f aca="false">F13+F14</f>
        <v>780835</v>
      </c>
      <c r="G12" s="246" t="n">
        <f aca="false">G13+G14</f>
        <v>780835</v>
      </c>
    </row>
    <row r="13" customFormat="false" ht="120.75" hidden="false" customHeight="true" outlineLevel="0" collapsed="false">
      <c r="A13" s="256" t="s">
        <v>487</v>
      </c>
      <c r="B13" s="258" t="s">
        <v>488</v>
      </c>
      <c r="C13" s="244" t="s">
        <v>480</v>
      </c>
      <c r="D13" s="245" t="s">
        <v>483</v>
      </c>
      <c r="E13" s="259" t="n">
        <v>82229</v>
      </c>
      <c r="F13" s="259" t="n">
        <v>82229</v>
      </c>
      <c r="G13" s="259" t="n">
        <v>82229</v>
      </c>
    </row>
    <row r="14" customFormat="false" ht="79.5" hidden="false" customHeight="true" outlineLevel="0" collapsed="false">
      <c r="A14" s="256" t="s">
        <v>97</v>
      </c>
      <c r="B14" s="257" t="s">
        <v>96</v>
      </c>
      <c r="C14" s="244" t="s">
        <v>480</v>
      </c>
      <c r="D14" s="245" t="s">
        <v>483</v>
      </c>
      <c r="E14" s="246" t="n">
        <f aca="false">E15+E17</f>
        <v>698606</v>
      </c>
      <c r="F14" s="246" t="n">
        <f aca="false">F15+F17</f>
        <v>698606</v>
      </c>
      <c r="G14" s="246" t="n">
        <f aca="false">G15+G17</f>
        <v>698606</v>
      </c>
    </row>
    <row r="15" customFormat="false" ht="85.5" hidden="false" customHeight="true" outlineLevel="0" collapsed="false">
      <c r="A15" s="256" t="s">
        <v>489</v>
      </c>
      <c r="B15" s="257" t="s">
        <v>490</v>
      </c>
      <c r="C15" s="244" t="s">
        <v>480</v>
      </c>
      <c r="D15" s="245" t="s">
        <v>483</v>
      </c>
      <c r="E15" s="260" t="n">
        <f aca="false">E16</f>
        <v>590492</v>
      </c>
      <c r="F15" s="260" t="n">
        <f aca="false">F16</f>
        <v>590492</v>
      </c>
      <c r="G15" s="260" t="n">
        <f aca="false">G16</f>
        <v>590492</v>
      </c>
    </row>
    <row r="16" customFormat="false" ht="102" hidden="false" customHeight="true" outlineLevel="0" collapsed="false">
      <c r="A16" s="256" t="s">
        <v>491</v>
      </c>
      <c r="B16" s="257" t="s">
        <v>492</v>
      </c>
      <c r="C16" s="244" t="s">
        <v>480</v>
      </c>
      <c r="D16" s="245" t="s">
        <v>483</v>
      </c>
      <c r="E16" s="255" t="n">
        <v>590492</v>
      </c>
      <c r="F16" s="255" t="n">
        <v>590492</v>
      </c>
      <c r="G16" s="255" t="n">
        <v>590492</v>
      </c>
    </row>
    <row r="17" customFormat="false" ht="78.75" hidden="false" customHeight="true" outlineLevel="0" collapsed="false">
      <c r="A17" s="256" t="s">
        <v>493</v>
      </c>
      <c r="B17" s="257" t="s">
        <v>494</v>
      </c>
      <c r="C17" s="244" t="s">
        <v>480</v>
      </c>
      <c r="D17" s="245" t="s">
        <v>483</v>
      </c>
      <c r="E17" s="260" t="n">
        <f aca="false">E18</f>
        <v>108114</v>
      </c>
      <c r="F17" s="260" t="n">
        <f aca="false">F18</f>
        <v>108114</v>
      </c>
      <c r="G17" s="260" t="n">
        <f aca="false">G18</f>
        <v>108114</v>
      </c>
    </row>
    <row r="18" customFormat="false" ht="106.5" hidden="false" customHeight="true" outlineLevel="0" collapsed="false">
      <c r="A18" s="256" t="s">
        <v>495</v>
      </c>
      <c r="B18" s="257" t="s">
        <v>496</v>
      </c>
      <c r="C18" s="244" t="s">
        <v>480</v>
      </c>
      <c r="D18" s="245" t="s">
        <v>483</v>
      </c>
      <c r="E18" s="255" t="n">
        <v>108114</v>
      </c>
      <c r="F18" s="255" t="n">
        <v>108114</v>
      </c>
      <c r="G18" s="255" t="n">
        <v>108114</v>
      </c>
    </row>
    <row r="19" customFormat="false" ht="0.75" hidden="false" customHeight="true" outlineLevel="0" collapsed="false">
      <c r="A19" s="256" t="s">
        <v>497</v>
      </c>
      <c r="B19" s="261" t="s">
        <v>155</v>
      </c>
      <c r="C19" s="262" t="s">
        <v>485</v>
      </c>
      <c r="D19" s="245" t="s">
        <v>483</v>
      </c>
      <c r="E19" s="260" t="n">
        <f aca="false">E20</f>
        <v>271246</v>
      </c>
      <c r="F19" s="260" t="n">
        <f aca="false">F20</f>
        <v>271246</v>
      </c>
      <c r="G19" s="260" t="n">
        <f aca="false">G20</f>
        <v>271246</v>
      </c>
    </row>
    <row r="20" customFormat="false" ht="111.75" hidden="false" customHeight="true" outlineLevel="0" collapsed="false">
      <c r="A20" s="263" t="s">
        <v>498</v>
      </c>
      <c r="B20" s="257" t="s">
        <v>155</v>
      </c>
      <c r="C20" s="262" t="s">
        <v>485</v>
      </c>
      <c r="D20" s="245" t="s">
        <v>483</v>
      </c>
      <c r="E20" s="260" t="n">
        <f aca="false">E21</f>
        <v>271246</v>
      </c>
      <c r="F20" s="260" t="n">
        <f aca="false">F21</f>
        <v>271246</v>
      </c>
      <c r="G20" s="260" t="n">
        <f aca="false">G21</f>
        <v>271246</v>
      </c>
    </row>
    <row r="21" customFormat="false" ht="208.5" hidden="false" customHeight="true" outlineLevel="0" collapsed="false">
      <c r="A21" s="264" t="s">
        <v>499</v>
      </c>
      <c r="B21" s="261" t="s">
        <v>500</v>
      </c>
      <c r="C21" s="265" t="s">
        <v>485</v>
      </c>
      <c r="D21" s="245" t="s">
        <v>483</v>
      </c>
      <c r="E21" s="260" t="n">
        <f aca="false">E23+E25</f>
        <v>271246</v>
      </c>
      <c r="F21" s="260" t="n">
        <f aca="false">F23+F25</f>
        <v>271246</v>
      </c>
      <c r="G21" s="260" t="n">
        <f aca="false">G23+G25</f>
        <v>271246</v>
      </c>
    </row>
    <row r="22" customFormat="false" ht="174.75" hidden="false" customHeight="true" outlineLevel="0" collapsed="false">
      <c r="A22" s="264" t="s">
        <v>168</v>
      </c>
      <c r="B22" s="261" t="s">
        <v>501</v>
      </c>
      <c r="C22" s="265" t="s">
        <v>485</v>
      </c>
      <c r="D22" s="245" t="s">
        <v>483</v>
      </c>
      <c r="E22" s="260" t="n">
        <f aca="false">E23</f>
        <v>268096</v>
      </c>
      <c r="F22" s="260" t="n">
        <f aca="false">F23</f>
        <v>268096</v>
      </c>
      <c r="G22" s="260" t="n">
        <f aca="false">G23</f>
        <v>268096</v>
      </c>
    </row>
    <row r="23" customFormat="false" ht="167.25" hidden="false" customHeight="true" outlineLevel="0" collapsed="false">
      <c r="A23" s="264" t="s">
        <v>502</v>
      </c>
      <c r="B23" s="258" t="s">
        <v>503</v>
      </c>
      <c r="C23" s="265" t="s">
        <v>485</v>
      </c>
      <c r="D23" s="245" t="s">
        <v>483</v>
      </c>
      <c r="E23" s="255" t="n">
        <v>268096</v>
      </c>
      <c r="F23" s="255" t="n">
        <v>268096</v>
      </c>
      <c r="G23" s="255" t="n">
        <v>268096</v>
      </c>
    </row>
    <row r="24" customFormat="false" ht="201.75" hidden="false" customHeight="true" outlineLevel="0" collapsed="false">
      <c r="A24" s="264" t="s">
        <v>504</v>
      </c>
      <c r="B24" s="258" t="s">
        <v>505</v>
      </c>
      <c r="C24" s="265" t="s">
        <v>485</v>
      </c>
      <c r="D24" s="245" t="s">
        <v>483</v>
      </c>
      <c r="E24" s="260" t="n">
        <f aca="false">E25</f>
        <v>3150</v>
      </c>
      <c r="F24" s="260" t="n">
        <f aca="false">F25</f>
        <v>3150</v>
      </c>
      <c r="G24" s="260" t="n">
        <f aca="false">G25</f>
        <v>3150</v>
      </c>
    </row>
    <row r="25" customFormat="false" ht="136.5" hidden="false" customHeight="true" outlineLevel="0" collapsed="false">
      <c r="A25" s="264" t="s">
        <v>506</v>
      </c>
      <c r="B25" s="266" t="s">
        <v>507</v>
      </c>
      <c r="C25" s="244" t="s">
        <v>485</v>
      </c>
      <c r="D25" s="245" t="s">
        <v>483</v>
      </c>
      <c r="E25" s="255" t="n">
        <v>3150</v>
      </c>
      <c r="F25" s="255" t="n">
        <v>3150</v>
      </c>
      <c r="G25" s="255" t="n">
        <v>3150</v>
      </c>
    </row>
    <row r="26" customFormat="false" ht="18.75" hidden="false" customHeight="true" outlineLevel="0" collapsed="false">
      <c r="A26" s="267" t="s">
        <v>508</v>
      </c>
      <c r="B26" s="267"/>
      <c r="C26" s="267"/>
      <c r="D26" s="267"/>
      <c r="E26" s="267"/>
      <c r="F26" s="267"/>
      <c r="G26" s="267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6:G26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ПК</cp:lastModifiedBy>
  <cp:lastPrinted>2023-11-14T10:06:41Z</cp:lastPrinted>
  <dcterms:modified xsi:type="dcterms:W3CDTF">2024-07-26T12:16:15Z</dcterms:modified>
  <cp:revision>0</cp:revision>
  <dc:subject/>
  <dc:title/>
</cp:coreProperties>
</file>