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02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«Малолокнянский сельсовет»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1год</t>
  </si>
  <si>
    <t xml:space="preserve">2022 год</t>
  </si>
  <si>
    <t xml:space="preserve">2023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ципальное образование «Малолокнянский сельсовет» Суджанского района Курской области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 ,нотариусов,занимающихся частной практикой ,адвокатов,учредивших адвокадские кабинеты,и других лиц,  занимающихся частной практикой в соответствии со статьей 227 Налогового кодекса Российской Федерации 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Налог на имущество физических лиц, взимаемых по ставкам, применяемых к объектам налогообложения, расположенным в границахсельских поселений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 06 06043 10 0000 110</t>
  </si>
  <si>
    <t xml:space="preserve">Безвозмездные поступления</t>
  </si>
  <si>
    <t xml:space="preserve">2 00 00000 00 0000 000</t>
  </si>
  <si>
    <t xml:space="preserve">Дотации бюджетам сельских поселений на выравнивание бюджетной обеспеченности</t>
  </si>
  <si>
    <t xml:space="preserve">2 02 16001 10 0000 150</t>
  </si>
  <si>
    <t xml:space="preserve">Комитет финансов Курской области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5002 10 0000 150</t>
  </si>
  <si>
    <t xml:space="preserve">Субвенции бюджетам сельских поселений на осуществление первично воинского учёта на территориях, где отсутствуют военные комиссариаты</t>
  </si>
  <si>
    <t xml:space="preserve">2 02 35118 10 0000 15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false" hidden="true" outlineLevel="0" max="6" min="3" style="0" width="9.06"/>
    <col collapsed="false" customWidth="false" hidden="true" outlineLevel="0" max="8" min="7" style="1" width="9.06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51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76.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25.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14.75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false" hidden="true" outlineLevel="0" max="20" min="12" style="0" width="9.06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57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5.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5.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78.5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204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6.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76.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5.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14.75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0.25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.7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63.75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6.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6.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51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5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2.7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39" t="s">
        <v>474</v>
      </c>
      <c r="C3" s="239" t="s">
        <v>475</v>
      </c>
      <c r="D3" s="239" t="s">
        <v>476</v>
      </c>
      <c r="E3" s="240" t="s">
        <v>477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8</v>
      </c>
      <c r="F4" s="241" t="s">
        <v>479</v>
      </c>
      <c r="G4" s="241" t="s">
        <v>480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/>
      <c r="D5" s="245"/>
      <c r="E5" s="246" t="n">
        <v>992126</v>
      </c>
      <c r="F5" s="246" t="n">
        <v>1003923</v>
      </c>
      <c r="G5" s="246" t="n">
        <v>1013271</v>
      </c>
    </row>
    <row r="6" customFormat="false" ht="37.5" hidden="false" customHeight="false" outlineLevel="0" collapsed="false">
      <c r="A6" s="247" t="s">
        <v>19</v>
      </c>
      <c r="B6" s="248" t="s">
        <v>18</v>
      </c>
      <c r="C6" s="249"/>
      <c r="D6" s="250"/>
      <c r="E6" s="246"/>
      <c r="F6" s="246"/>
      <c r="G6" s="246"/>
    </row>
    <row r="7" customFormat="false" ht="300" hidden="true" customHeight="false" outlineLevel="0" collapsed="false">
      <c r="A7" s="251" t="s">
        <v>321</v>
      </c>
      <c r="B7" s="252" t="s">
        <v>320</v>
      </c>
      <c r="C7" s="253" t="s">
        <v>481</v>
      </c>
      <c r="D7" s="253" t="s">
        <v>482</v>
      </c>
      <c r="E7" s="254"/>
      <c r="F7" s="254"/>
      <c r="G7" s="254"/>
    </row>
    <row r="8" customFormat="false" ht="93.75" hidden="false" customHeight="false" outlineLevel="0" collapsed="false">
      <c r="A8" s="251" t="s">
        <v>25</v>
      </c>
      <c r="B8" s="252" t="s">
        <v>24</v>
      </c>
      <c r="C8" s="253" t="s">
        <v>483</v>
      </c>
      <c r="D8" s="253" t="s">
        <v>482</v>
      </c>
      <c r="E8" s="255" t="n">
        <v>319949</v>
      </c>
      <c r="F8" s="255" t="n">
        <v>331746</v>
      </c>
      <c r="G8" s="255" t="n">
        <v>341094</v>
      </c>
    </row>
    <row r="9" customFormat="false" ht="225" hidden="false" customHeight="false" outlineLevel="0" collapsed="false">
      <c r="A9" s="256" t="s">
        <v>27</v>
      </c>
      <c r="B9" s="257" t="s">
        <v>26</v>
      </c>
      <c r="C9" s="253" t="s">
        <v>483</v>
      </c>
      <c r="D9" s="253" t="s">
        <v>482</v>
      </c>
      <c r="E9" s="255" t="n">
        <v>319785</v>
      </c>
      <c r="F9" s="255" t="n">
        <v>331582</v>
      </c>
      <c r="G9" s="255" t="n">
        <v>340930</v>
      </c>
    </row>
    <row r="10" customFormat="false" ht="337.5" hidden="false" customHeight="false" outlineLevel="0" collapsed="false">
      <c r="A10" s="256" t="s">
        <v>484</v>
      </c>
      <c r="B10" s="257" t="s">
        <v>28</v>
      </c>
      <c r="C10" s="253" t="s">
        <v>483</v>
      </c>
      <c r="D10" s="253" t="s">
        <v>482</v>
      </c>
      <c r="E10" s="255" t="n">
        <v>0</v>
      </c>
      <c r="F10" s="255" t="n">
        <v>0</v>
      </c>
      <c r="G10" s="255" t="n">
        <v>0</v>
      </c>
    </row>
    <row r="11" customFormat="false" ht="131.25" hidden="false" customHeight="false" outlineLevel="0" collapsed="false">
      <c r="A11" s="256" t="s">
        <v>485</v>
      </c>
      <c r="B11" s="257" t="s">
        <v>30</v>
      </c>
      <c r="C11" s="253" t="s">
        <v>483</v>
      </c>
      <c r="D11" s="253" t="s">
        <v>482</v>
      </c>
      <c r="E11" s="255" t="n">
        <v>164</v>
      </c>
      <c r="F11" s="255" t="n">
        <v>164</v>
      </c>
      <c r="G11" s="255" t="n">
        <v>164</v>
      </c>
    </row>
    <row r="12" customFormat="false" ht="131.25" hidden="false" customHeight="false" outlineLevel="0" collapsed="false">
      <c r="A12" s="256" t="s">
        <v>486</v>
      </c>
      <c r="B12" s="257" t="s">
        <v>487</v>
      </c>
      <c r="C12" s="253" t="s">
        <v>483</v>
      </c>
      <c r="D12" s="253" t="s">
        <v>482</v>
      </c>
      <c r="E12" s="255" t="n">
        <v>73992</v>
      </c>
      <c r="F12" s="255" t="n">
        <v>73992</v>
      </c>
      <c r="G12" s="255" t="n">
        <v>73992</v>
      </c>
    </row>
    <row r="13" customFormat="false" ht="93.75" hidden="false" customHeight="false" outlineLevel="0" collapsed="false">
      <c r="A13" s="256" t="s">
        <v>488</v>
      </c>
      <c r="B13" s="257" t="s">
        <v>489</v>
      </c>
      <c r="C13" s="253" t="s">
        <v>483</v>
      </c>
      <c r="D13" s="253" t="s">
        <v>482</v>
      </c>
      <c r="E13" s="255" t="n">
        <v>478693</v>
      </c>
      <c r="F13" s="255" t="n">
        <v>478693</v>
      </c>
      <c r="G13" s="255" t="n">
        <v>478693</v>
      </c>
    </row>
    <row r="14" customFormat="false" ht="112.5" hidden="false" customHeight="false" outlineLevel="0" collapsed="false">
      <c r="A14" s="256" t="s">
        <v>490</v>
      </c>
      <c r="B14" s="257" t="s">
        <v>491</v>
      </c>
      <c r="C14" s="253" t="s">
        <v>483</v>
      </c>
      <c r="D14" s="253" t="s">
        <v>482</v>
      </c>
      <c r="E14" s="255" t="n">
        <v>119492</v>
      </c>
      <c r="F14" s="255" t="n">
        <v>119492</v>
      </c>
      <c r="G14" s="255" t="n">
        <v>119492</v>
      </c>
    </row>
    <row r="15" customFormat="false" ht="37.5" hidden="false" customHeight="false" outlineLevel="0" collapsed="false">
      <c r="A15" s="258" t="s">
        <v>492</v>
      </c>
      <c r="B15" s="257" t="s">
        <v>493</v>
      </c>
      <c r="C15" s="253"/>
      <c r="D15" s="253"/>
      <c r="E15" s="255" t="n">
        <v>1080764</v>
      </c>
      <c r="F15" s="255" t="n">
        <v>631984</v>
      </c>
      <c r="G15" s="255" t="n">
        <v>586288</v>
      </c>
    </row>
    <row r="16" customFormat="false" ht="93.75" hidden="false" customHeight="false" outlineLevel="0" collapsed="false">
      <c r="A16" s="256" t="s">
        <v>494</v>
      </c>
      <c r="B16" s="257" t="s">
        <v>495</v>
      </c>
      <c r="C16" s="253" t="s">
        <v>483</v>
      </c>
      <c r="D16" s="253" t="s">
        <v>496</v>
      </c>
      <c r="E16" s="255" t="n">
        <v>542820</v>
      </c>
      <c r="F16" s="255" t="n">
        <v>541796</v>
      </c>
      <c r="G16" s="255" t="n">
        <v>492542</v>
      </c>
    </row>
    <row r="17" customFormat="false" ht="112.5" hidden="false" customHeight="false" outlineLevel="0" collapsed="false">
      <c r="A17" s="256" t="s">
        <v>497</v>
      </c>
      <c r="B17" s="257" t="s">
        <v>498</v>
      </c>
      <c r="C17" s="253" t="s">
        <v>483</v>
      </c>
      <c r="D17" s="253" t="s">
        <v>496</v>
      </c>
      <c r="E17" s="255" t="n">
        <v>100949</v>
      </c>
      <c r="F17" s="255"/>
      <c r="G17" s="255"/>
    </row>
    <row r="18" customFormat="false" ht="131.25" hidden="false" customHeight="false" outlineLevel="0" collapsed="false">
      <c r="A18" s="256" t="s">
        <v>499</v>
      </c>
      <c r="B18" s="257" t="s">
        <v>500</v>
      </c>
      <c r="C18" s="253" t="s">
        <v>483</v>
      </c>
      <c r="D18" s="253" t="s">
        <v>496</v>
      </c>
      <c r="E18" s="255" t="n">
        <v>89267</v>
      </c>
      <c r="F18" s="255" t="n">
        <v>90188</v>
      </c>
      <c r="G18" s="255" t="n">
        <v>93746</v>
      </c>
    </row>
    <row r="19" customFormat="false" ht="18.75" hidden="false" customHeight="true" outlineLevel="0" collapsed="false">
      <c r="A19" s="256" t="s">
        <v>501</v>
      </c>
      <c r="B19" s="256"/>
      <c r="C19" s="256"/>
      <c r="D19" s="256"/>
      <c r="E19" s="256"/>
      <c r="F19" s="256"/>
      <c r="G19" s="256"/>
    </row>
  </sheetData>
  <mergeCells count="8">
    <mergeCell ref="A1:G1"/>
    <mergeCell ref="D2:F2"/>
    <mergeCell ref="A3:A4"/>
    <mergeCell ref="B3:B4"/>
    <mergeCell ref="C3:C4"/>
    <mergeCell ref="D3:D4"/>
    <mergeCell ref="E3:G3"/>
    <mergeCell ref="A19:G1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</cp:lastModifiedBy>
  <dcterms:modified xsi:type="dcterms:W3CDTF">2020-11-23T09:24:22Z</dcterms:modified>
  <cp:revision>0</cp:revision>
  <dc:subject/>
  <dc:title/>
</cp:coreProperties>
</file>